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4"/>
        <rFont val="汉仪书宋一简"/>
        <family val="3"/>
        <charset val="134"/>
      </rPr>
      <t xml:space="preserve">23-7  </t>
    </r>
    <r>
      <rPr>
        <sz val="14"/>
        <rFont val="Noto Sans"/>
        <family val="2"/>
      </rPr>
      <t xml:space="preserve">全国各地区主要农产品产量、人均产量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6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粮食</t>
  </si>
  <si>
    <t xml:space="preserve">油料</t>
  </si>
  <si>
    <t xml:space="preserve">Grain</t>
  </si>
  <si>
    <t xml:space="preserve">Oil-bearing Crops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常住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8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1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1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1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1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35" customFormat="true" ht="16.15" hidden="false" customHeight="true" outlineLevel="0" collapsed="false">
      <c r="A12" s="30" t="s">
        <v>17</v>
      </c>
      <c r="B12" s="31" t="s">
        <v>18</v>
      </c>
      <c r="C12" s="32" t="n">
        <v>61625.0497846414</v>
      </c>
      <c r="D12" s="33" t="n">
        <v>446.990746734279</v>
      </c>
      <c r="E12" s="34"/>
      <c r="F12" s="34" t="n">
        <v>3629.49657556295</v>
      </c>
      <c r="G12" s="33" t="n">
        <v>26.3261675284638</v>
      </c>
      <c r="H12" s="34"/>
    </row>
    <row r="13" customFormat="false" ht="16.15" hidden="false" customHeight="true" outlineLevel="0" collapsed="false">
      <c r="A13" s="30" t="s">
        <v>19</v>
      </c>
      <c r="B13" s="36" t="s">
        <v>20</v>
      </c>
      <c r="C13" s="37" t="n">
        <v>53.69172</v>
      </c>
      <c r="D13" s="38" t="n">
        <v>24.7233595800525</v>
      </c>
      <c r="E13" s="39" t="n">
        <f aca="false">RANK(D13,$D$13:$D$43)</f>
        <v>31</v>
      </c>
      <c r="F13" s="40" t="n">
        <v>0.55704</v>
      </c>
      <c r="G13" s="38" t="n">
        <v>0.256499516507805</v>
      </c>
      <c r="H13" s="39" t="n">
        <f aca="false">RANK(G13,$G$13:$G$43)</f>
        <v>31</v>
      </c>
    </row>
    <row r="14" customFormat="false" ht="16.15" hidden="false" customHeight="true" outlineLevel="0" collapsed="false">
      <c r="A14" s="30" t="s">
        <v>21</v>
      </c>
      <c r="B14" s="36" t="s">
        <v>22</v>
      </c>
      <c r="C14" s="37" t="n">
        <v>196.36978</v>
      </c>
      <c r="D14" s="38" t="n">
        <v>126.320591044911</v>
      </c>
      <c r="E14" s="39" t="n">
        <f aca="false">RANK(D14,$D$13:$D$43)</f>
        <v>28</v>
      </c>
      <c r="F14" s="40" t="n">
        <v>1.6001746</v>
      </c>
      <c r="G14" s="38" t="n">
        <v>1.02935900446114</v>
      </c>
      <c r="H14" s="39" t="n">
        <f aca="false">RANK(G14,$G$13:$G$43)</f>
        <v>29</v>
      </c>
    </row>
    <row r="15" customFormat="false" ht="16.15" hidden="false" customHeight="true" outlineLevel="0" collapsed="false">
      <c r="A15" s="30" t="s">
        <v>23</v>
      </c>
      <c r="B15" s="36" t="s">
        <v>24</v>
      </c>
      <c r="C15" s="37" t="n">
        <v>3460.236</v>
      </c>
      <c r="D15" s="38" t="n">
        <v>464.61805562549</v>
      </c>
      <c r="E15" s="39" t="n">
        <f aca="false">RANK(D15,$D$13:$D$43)</f>
        <v>11</v>
      </c>
      <c r="F15" s="40" t="n">
        <v>156.5043</v>
      </c>
      <c r="G15" s="38" t="n">
        <v>21.0143827077195</v>
      </c>
      <c r="H15" s="39" t="n">
        <f aca="false">RANK(G15,$G$13:$G$43)</f>
        <v>15</v>
      </c>
    </row>
    <row r="16" customFormat="false" ht="16.15" hidden="false" customHeight="true" outlineLevel="0" collapsed="false">
      <c r="A16" s="30" t="s">
        <v>25</v>
      </c>
      <c r="B16" s="36" t="s">
        <v>26</v>
      </c>
      <c r="C16" s="37" t="n">
        <v>1318.51</v>
      </c>
      <c r="D16" s="38" t="n">
        <v>358.967727181152</v>
      </c>
      <c r="E16" s="39" t="n">
        <f aca="false">RANK(D16,$D$13:$D$43)</f>
        <v>19</v>
      </c>
      <c r="F16" s="40" t="n">
        <v>15.43458</v>
      </c>
      <c r="G16" s="38" t="n">
        <v>4.20210396780886</v>
      </c>
      <c r="H16" s="39" t="n">
        <f aca="false">RANK(G16,$G$13:$G$43)</f>
        <v>28</v>
      </c>
    </row>
    <row r="17" customFormat="false" ht="16.15" hidden="false" customHeight="true" outlineLevel="0" collapsed="false">
      <c r="A17" s="30" t="s">
        <v>27</v>
      </c>
      <c r="B17" s="36" t="s">
        <v>28</v>
      </c>
      <c r="C17" s="37" t="n">
        <v>2780.25</v>
      </c>
      <c r="D17" s="38" t="n">
        <v>1105.21012011123</v>
      </c>
      <c r="E17" s="39" t="n">
        <f aca="false">RANK(D17,$D$13:$D$43)</f>
        <v>3</v>
      </c>
      <c r="F17" s="40" t="n">
        <v>220.023943</v>
      </c>
      <c r="G17" s="38" t="n">
        <v>87.4643246004409</v>
      </c>
      <c r="H17" s="39" t="n">
        <f aca="false">RANK(G17,$G$13:$G$43)</f>
        <v>1</v>
      </c>
    </row>
    <row r="18" customFormat="false" ht="16.15" hidden="false" customHeight="true" outlineLevel="0" collapsed="false">
      <c r="A18" s="30" t="s">
        <v>29</v>
      </c>
      <c r="B18" s="36" t="s">
        <v>30</v>
      </c>
      <c r="C18" s="37" t="n">
        <v>2100.63</v>
      </c>
      <c r="D18" s="38" t="n">
        <v>479.584940983083</v>
      </c>
      <c r="E18" s="39" t="n">
        <f aca="false">RANK(D18,$D$13:$D$43)</f>
        <v>8</v>
      </c>
      <c r="F18" s="40" t="n">
        <v>81.327891</v>
      </c>
      <c r="G18" s="38" t="n">
        <v>18.5675877263076</v>
      </c>
      <c r="H18" s="39" t="n">
        <f aca="false">RANK(G18,$G$13:$G$43)</f>
        <v>18</v>
      </c>
    </row>
    <row r="19" customFormat="false" ht="16.15" hidden="false" customHeight="true" outlineLevel="0" collapsed="false">
      <c r="A19" s="30" t="s">
        <v>31</v>
      </c>
      <c r="B19" s="36" t="s">
        <v>32</v>
      </c>
      <c r="C19" s="37" t="n">
        <v>3717.21</v>
      </c>
      <c r="D19" s="38" t="n">
        <v>1355.07577897874</v>
      </c>
      <c r="E19" s="39" t="n">
        <f aca="false">RANK(D19,$D$13:$D$43)</f>
        <v>2</v>
      </c>
      <c r="F19" s="40" t="n">
        <v>82.5407</v>
      </c>
      <c r="G19" s="38" t="n">
        <v>30.0894766101324</v>
      </c>
      <c r="H19" s="39" t="n">
        <f aca="false">RANK(G19,$G$13:$G$43)</f>
        <v>9</v>
      </c>
    </row>
    <row r="20" customFormat="false" ht="16.15" hidden="false" customHeight="true" outlineLevel="0" collapsed="false">
      <c r="A20" s="30" t="s">
        <v>33</v>
      </c>
      <c r="B20" s="36" t="s">
        <v>34</v>
      </c>
      <c r="C20" s="37" t="n">
        <v>6058.50066001793</v>
      </c>
      <c r="D20" s="38" t="n">
        <v>1592.05265585623</v>
      </c>
      <c r="E20" s="39" t="n">
        <f aca="false">RANK(D20,$D$13:$D$43)</f>
        <v>1</v>
      </c>
      <c r="F20" s="40" t="n">
        <v>21.7465</v>
      </c>
      <c r="G20" s="38" t="n">
        <v>5.7145447402617</v>
      </c>
      <c r="H20" s="39" t="n">
        <f aca="false">RANK(G20,$G$13:$G$43)</f>
        <v>26</v>
      </c>
    </row>
    <row r="21" customFormat="false" ht="16.15" hidden="false" customHeight="true" outlineLevel="0" collapsed="false">
      <c r="A21" s="30" t="s">
        <v>35</v>
      </c>
      <c r="B21" s="36" t="s">
        <v>36</v>
      </c>
      <c r="C21" s="37" t="n">
        <v>99.1582385725</v>
      </c>
      <c r="D21" s="38" t="n">
        <v>41.0171060306476</v>
      </c>
      <c r="E21" s="39" t="n">
        <f aca="false">RANK(D21,$D$13:$D$43)</f>
        <v>30</v>
      </c>
      <c r="F21" s="40" t="n">
        <v>0.897551</v>
      </c>
      <c r="G21" s="38" t="n">
        <v>0.371274692500677</v>
      </c>
      <c r="H21" s="39" t="n">
        <f aca="false">RANK(G21,$G$13:$G$43)</f>
        <v>30</v>
      </c>
    </row>
    <row r="22" customFormat="false" ht="16.15" hidden="false" customHeight="true" outlineLevel="0" collapsed="false">
      <c r="A22" s="30" t="s">
        <v>37</v>
      </c>
      <c r="B22" s="36" t="s">
        <v>38</v>
      </c>
      <c r="C22" s="37" t="n">
        <v>3466.00679124</v>
      </c>
      <c r="D22" s="38" t="n">
        <v>433.931579069666</v>
      </c>
      <c r="E22" s="39" t="n">
        <f aca="false">RANK(D22,$D$13:$D$43)</f>
        <v>15</v>
      </c>
      <c r="F22" s="40" t="n">
        <v>131.9336</v>
      </c>
      <c r="G22" s="38" t="n">
        <v>16.517612003831</v>
      </c>
      <c r="H22" s="39" t="n">
        <f aca="false">RANK(G22,$G$13:$G$43)</f>
        <v>20</v>
      </c>
    </row>
    <row r="23" customFormat="false" ht="16.15" hidden="false" customHeight="true" outlineLevel="0" collapsed="false">
      <c r="A23" s="30" t="s">
        <v>39</v>
      </c>
      <c r="B23" s="36" t="s">
        <v>40</v>
      </c>
      <c r="C23" s="37" t="n">
        <v>752.2</v>
      </c>
      <c r="D23" s="38" t="n">
        <v>135.178362835834</v>
      </c>
      <c r="E23" s="39" t="n">
        <f aca="false">RANK(D23,$D$13:$D$43)</f>
        <v>27</v>
      </c>
      <c r="F23" s="40" t="n">
        <v>29.09149196295</v>
      </c>
      <c r="G23" s="38" t="n">
        <v>5.22805139059215</v>
      </c>
      <c r="H23" s="39" t="n">
        <f aca="false">RANK(G23,$G$13:$G$43)</f>
        <v>27</v>
      </c>
    </row>
    <row r="24" customFormat="false" ht="16.15" hidden="false" customHeight="true" outlineLevel="0" collapsed="false">
      <c r="A24" s="30" t="s">
        <v>41</v>
      </c>
      <c r="B24" s="36" t="s">
        <v>42</v>
      </c>
      <c r="C24" s="37" t="n">
        <v>3417.4</v>
      </c>
      <c r="D24" s="38" t="n">
        <v>553.913980760347</v>
      </c>
      <c r="E24" s="39" t="n">
        <f aca="false">RANK(D24,$D$13:$D$43)</f>
        <v>6</v>
      </c>
      <c r="F24" s="40" t="n">
        <v>214.8295</v>
      </c>
      <c r="G24" s="38" t="n">
        <v>34.8209350763022</v>
      </c>
      <c r="H24" s="39" t="n">
        <f aca="false">RANK(G24,$G$13:$G$43)</f>
        <v>7</v>
      </c>
    </row>
    <row r="25" customFormat="false" ht="16.15" hidden="false" customHeight="true" outlineLevel="0" collapsed="false">
      <c r="A25" s="30" t="s">
        <v>43</v>
      </c>
      <c r="B25" s="36" t="s">
        <v>44</v>
      </c>
      <c r="C25" s="37" t="n">
        <v>650.8722</v>
      </c>
      <c r="D25" s="38" t="n">
        <v>168.772773239984</v>
      </c>
      <c r="E25" s="39" t="n">
        <f aca="false">RANK(D25,$D$13:$D$43)</f>
        <v>26</v>
      </c>
      <c r="F25" s="40" t="n">
        <v>31.0317</v>
      </c>
      <c r="G25" s="38" t="n">
        <v>8.04659665499806</v>
      </c>
      <c r="H25" s="39" t="n">
        <f aca="false">RANK(G25,$G$13:$G$43)</f>
        <v>25</v>
      </c>
    </row>
    <row r="26" customFormat="false" ht="16.15" hidden="false" customHeight="true" outlineLevel="0" collapsed="false">
      <c r="A26" s="30" t="s">
        <v>45</v>
      </c>
      <c r="B26" s="36" t="s">
        <v>46</v>
      </c>
      <c r="C26" s="37" t="n">
        <v>2138.11</v>
      </c>
      <c r="D26" s="38" t="n">
        <v>466.943529405239</v>
      </c>
      <c r="E26" s="39" t="n">
        <f aca="false">RANK(D26,$D$13:$D$43)</f>
        <v>10</v>
      </c>
      <c r="F26" s="40" t="n">
        <v>122.0179</v>
      </c>
      <c r="G26" s="38" t="n">
        <v>26.6475854266691</v>
      </c>
      <c r="H26" s="39" t="n">
        <f aca="false">RANK(G26,$G$13:$G$43)</f>
        <v>13</v>
      </c>
    </row>
    <row r="27" customFormat="false" ht="16.15" hidden="false" customHeight="true" outlineLevel="0" collapsed="false">
      <c r="A27" s="30" t="s">
        <v>47</v>
      </c>
      <c r="B27" s="36" t="s">
        <v>48</v>
      </c>
      <c r="C27" s="37" t="n">
        <v>4700.71</v>
      </c>
      <c r="D27" s="38" t="n">
        <v>474.967919247441</v>
      </c>
      <c r="E27" s="39" t="n">
        <f aca="false">RANK(D27,$D$13:$D$43)</f>
        <v>9</v>
      </c>
      <c r="F27" s="40" t="n">
        <v>326.7838</v>
      </c>
      <c r="G27" s="38" t="n">
        <v>33.0188038678778</v>
      </c>
      <c r="H27" s="39" t="n">
        <f aca="false">RANK(G27,$G$13:$G$43)</f>
        <v>8</v>
      </c>
    </row>
    <row r="28" customFormat="false" ht="16.15" hidden="false" customHeight="true" outlineLevel="0" collapsed="false">
      <c r="A28" s="30" t="s">
        <v>49</v>
      </c>
      <c r="B28" s="36" t="s">
        <v>50</v>
      </c>
      <c r="C28" s="37" t="n">
        <v>5946.6</v>
      </c>
      <c r="D28" s="38" t="n">
        <v>625.562802440564</v>
      </c>
      <c r="E28" s="39" t="n">
        <f aca="false">RANK(D28,$D$13:$D$43)</f>
        <v>5</v>
      </c>
      <c r="F28" s="40" t="n">
        <v>619.0857</v>
      </c>
      <c r="G28" s="38" t="n">
        <v>65.1257837155481</v>
      </c>
      <c r="H28" s="39" t="n">
        <f aca="false">RANK(G28,$G$13:$G$43)</f>
        <v>2</v>
      </c>
    </row>
    <row r="29" customFormat="false" ht="16.15" hidden="false" customHeight="true" outlineLevel="0" collapsed="false">
      <c r="A29" s="30" t="s">
        <v>51</v>
      </c>
      <c r="B29" s="36" t="s">
        <v>52</v>
      </c>
      <c r="C29" s="37" t="n">
        <v>2554.12</v>
      </c>
      <c r="D29" s="38" t="n">
        <v>435.243897243642</v>
      </c>
      <c r="E29" s="39" t="n">
        <f aca="false">RANK(D29,$D$13:$D$43)</f>
        <v>13</v>
      </c>
      <c r="F29" s="40" t="n">
        <v>329.7545</v>
      </c>
      <c r="G29" s="38" t="n">
        <v>56.1929876879819</v>
      </c>
      <c r="H29" s="39" t="n">
        <f aca="false">RANK(G29,$G$13:$G$43)</f>
        <v>3</v>
      </c>
    </row>
    <row r="30" customFormat="false" ht="16.15" hidden="false" customHeight="true" outlineLevel="0" collapsed="false">
      <c r="A30" s="30" t="s">
        <v>53</v>
      </c>
      <c r="B30" s="36" t="s">
        <v>54</v>
      </c>
      <c r="C30" s="37" t="n">
        <v>2953.2</v>
      </c>
      <c r="D30" s="38" t="n">
        <v>434.132913881243</v>
      </c>
      <c r="E30" s="39" t="n">
        <f aca="false">RANK(D30,$D$13:$D$43)</f>
        <v>14</v>
      </c>
      <c r="F30" s="40" t="n">
        <v>242.8705</v>
      </c>
      <c r="G30" s="38" t="n">
        <v>35.7029926387628</v>
      </c>
      <c r="H30" s="39" t="n">
        <f aca="false">RANK(G30,$G$13:$G$43)</f>
        <v>6</v>
      </c>
    </row>
    <row r="31" customFormat="false" ht="16.15" hidden="false" customHeight="true" outlineLevel="0" collapsed="false">
      <c r="A31" s="30" t="s">
        <v>55</v>
      </c>
      <c r="B31" s="36" t="s">
        <v>56</v>
      </c>
      <c r="C31" s="37" t="n">
        <v>1360.22</v>
      </c>
      <c r="D31" s="38" t="n">
        <v>124.516660563896</v>
      </c>
      <c r="E31" s="39" t="n">
        <f aca="false">RANK(D31,$D$13:$D$43)</f>
        <v>29</v>
      </c>
      <c r="F31" s="40" t="n">
        <v>113.2919</v>
      </c>
      <c r="G31" s="38" t="n">
        <v>10.3709172464299</v>
      </c>
      <c r="H31" s="39" t="n">
        <f aca="false">RANK(G31,$G$13:$G$43)</f>
        <v>24</v>
      </c>
    </row>
    <row r="32" customFormat="false" ht="16.15" hidden="false" customHeight="true" outlineLevel="0" collapsed="false">
      <c r="A32" s="30" t="s">
        <v>57</v>
      </c>
      <c r="B32" s="36" t="s">
        <v>58</v>
      </c>
      <c r="C32" s="37" t="n">
        <v>1521.3</v>
      </c>
      <c r="D32" s="38" t="n">
        <v>315.818974465435</v>
      </c>
      <c r="E32" s="39" t="n">
        <f aca="false">RANK(D32,$D$13:$D$43)</f>
        <v>22</v>
      </c>
      <c r="F32" s="40" t="n">
        <v>68.9471</v>
      </c>
      <c r="G32" s="38" t="n">
        <v>14.3132862777662</v>
      </c>
      <c r="H32" s="39" t="n">
        <f aca="false">RANK(G32,$G$13:$G$43)</f>
        <v>22</v>
      </c>
    </row>
    <row r="33" customFormat="false" ht="16.15" hidden="false" customHeight="true" outlineLevel="0" collapsed="false">
      <c r="A33" s="30" t="s">
        <v>59</v>
      </c>
      <c r="B33" s="36" t="s">
        <v>60</v>
      </c>
      <c r="C33" s="37" t="n">
        <v>177.864701</v>
      </c>
      <c r="D33" s="38" t="n">
        <v>194.605652233376</v>
      </c>
      <c r="E33" s="39" t="n">
        <f aca="false">RANK(D33,$D$13:$D$43)</f>
        <v>24</v>
      </c>
      <c r="F33" s="40" t="n">
        <v>11.176982</v>
      </c>
      <c r="G33" s="38" t="n">
        <v>12.2289800049235</v>
      </c>
      <c r="H33" s="39" t="n">
        <f aca="false">RANK(G33,$G$13:$G$43)</f>
        <v>23</v>
      </c>
    </row>
    <row r="34" customFormat="false" ht="16.15" hidden="false" customHeight="true" outlineLevel="0" collapsed="false">
      <c r="A34" s="30" t="s">
        <v>61</v>
      </c>
      <c r="B34" s="36" t="s">
        <v>62</v>
      </c>
      <c r="C34" s="37" t="n">
        <v>1166.002538011</v>
      </c>
      <c r="D34" s="38" t="n">
        <v>384.503341482082</v>
      </c>
      <c r="E34" s="39" t="n">
        <f aca="false">RANK(D34,$D$13:$D$43)</f>
        <v>18</v>
      </c>
      <c r="F34" s="40" t="n">
        <v>62.72078</v>
      </c>
      <c r="G34" s="38" t="n">
        <v>20.6829305290372</v>
      </c>
      <c r="H34" s="39" t="n">
        <f aca="false">RANK(G34,$G$13:$G$43)</f>
        <v>16</v>
      </c>
    </row>
    <row r="35" customFormat="false" ht="16.15" hidden="false" customHeight="true" outlineLevel="0" collapsed="false">
      <c r="A35" s="30" t="s">
        <v>63</v>
      </c>
      <c r="B35" s="36" t="s">
        <v>64</v>
      </c>
      <c r="C35" s="37" t="n">
        <v>3483.5</v>
      </c>
      <c r="D35" s="38" t="n">
        <v>423.114296125349</v>
      </c>
      <c r="E35" s="39" t="n">
        <f aca="false">RANK(D35,$D$13:$D$43)</f>
        <v>16</v>
      </c>
      <c r="F35" s="40" t="n">
        <v>311.2929</v>
      </c>
      <c r="G35" s="38" t="n">
        <v>37.8103850358314</v>
      </c>
      <c r="H35" s="39" t="n">
        <f aca="false">RANK(G35,$G$13:$G$43)</f>
        <v>5</v>
      </c>
    </row>
    <row r="36" customFormat="false" ht="16.15" hidden="false" customHeight="true" outlineLevel="0" collapsed="false">
      <c r="A36" s="30" t="s">
        <v>65</v>
      </c>
      <c r="B36" s="36" t="s">
        <v>66</v>
      </c>
      <c r="C36" s="37" t="n">
        <v>1192.38</v>
      </c>
      <c r="D36" s="38" t="n">
        <v>336.61655727292</v>
      </c>
      <c r="E36" s="39" t="n">
        <f aca="false">RANK(D36,$D$13:$D$43)</f>
        <v>20</v>
      </c>
      <c r="F36" s="40" t="n">
        <v>103.4267</v>
      </c>
      <c r="G36" s="38" t="n">
        <v>29.1980238548945</v>
      </c>
      <c r="H36" s="39" t="n">
        <f aca="false">RANK(G36,$G$13:$G$43)</f>
        <v>11</v>
      </c>
    </row>
    <row r="37" customFormat="false" ht="16.15" hidden="false" customHeight="true" outlineLevel="0" collapsed="false">
      <c r="A37" s="30" t="s">
        <v>67</v>
      </c>
      <c r="B37" s="36" t="s">
        <v>68</v>
      </c>
      <c r="C37" s="37" t="n">
        <v>1902.89</v>
      </c>
      <c r="D37" s="38" t="n">
        <v>400.09040925959</v>
      </c>
      <c r="E37" s="39" t="n">
        <f aca="false">RANK(D37,$D$13:$D$43)</f>
        <v>17</v>
      </c>
      <c r="F37" s="40" t="n">
        <v>68.50023</v>
      </c>
      <c r="G37" s="38" t="n">
        <v>14.4024536652545</v>
      </c>
      <c r="H37" s="39" t="n">
        <f aca="false">RANK(G37,$G$13:$G$43)</f>
        <v>21</v>
      </c>
    </row>
    <row r="38" customFormat="false" ht="16.15" hidden="false" customHeight="true" outlineLevel="0" collapsed="false">
      <c r="A38" s="30" t="s">
        <v>69</v>
      </c>
      <c r="B38" s="36" t="s">
        <v>70</v>
      </c>
      <c r="C38" s="37" t="n">
        <v>101.9091558</v>
      </c>
      <c r="D38" s="38" t="n">
        <v>311.407572666188</v>
      </c>
      <c r="E38" s="39" t="n">
        <f aca="false">RANK(D38,$D$13:$D$43)</f>
        <v>23</v>
      </c>
      <c r="F38" s="40" t="n">
        <v>6.213312</v>
      </c>
      <c r="G38" s="38" t="n">
        <v>18.9862470447204</v>
      </c>
      <c r="H38" s="39" t="n">
        <f aca="false">RANK(G38,$G$13:$G$43)</f>
        <v>17</v>
      </c>
      <c r="I38" s="35"/>
    </row>
    <row r="39" customFormat="false" ht="16.15" hidden="false" customHeight="true" outlineLevel="0" collapsed="false">
      <c r="A39" s="30" t="s">
        <v>71</v>
      </c>
      <c r="B39" s="36" t="s">
        <v>72</v>
      </c>
      <c r="C39" s="37" t="n">
        <v>1228.292</v>
      </c>
      <c r="D39" s="38" t="n">
        <v>322.99588988143</v>
      </c>
      <c r="E39" s="39" t="n">
        <f aca="false">RANK(D39,$D$13:$D$43)</f>
        <v>21</v>
      </c>
      <c r="F39" s="40" t="n">
        <v>63.7968</v>
      </c>
      <c r="G39" s="38" t="n">
        <v>16.776226001299</v>
      </c>
      <c r="H39" s="39" t="n">
        <f aca="false">RANK(G39,$G$13:$G$43)</f>
        <v>19</v>
      </c>
    </row>
    <row r="40" customFormat="false" ht="16.15" hidden="false" customHeight="true" outlineLevel="0" collapsed="false">
      <c r="A40" s="30" t="s">
        <v>73</v>
      </c>
      <c r="B40" s="36" t="s">
        <v>74</v>
      </c>
      <c r="C40" s="37" t="n">
        <v>1140.59</v>
      </c>
      <c r="D40" s="38" t="n">
        <v>437.888472982052</v>
      </c>
      <c r="E40" s="39" t="n">
        <f aca="false">RANK(D40,$D$13:$D$43)</f>
        <v>12</v>
      </c>
      <c r="F40" s="40" t="n">
        <v>76.0153</v>
      </c>
      <c r="G40" s="38" t="n">
        <v>29.1833381322584</v>
      </c>
      <c r="H40" s="39" t="n">
        <f aca="false">RANK(G40,$G$13:$G$43)</f>
        <v>12</v>
      </c>
    </row>
    <row r="41" s="42" customFormat="true" ht="16.15" hidden="false" customHeight="true" outlineLevel="0" collapsed="false">
      <c r="A41" s="30" t="s">
        <v>75</v>
      </c>
      <c r="B41" s="31" t="s">
        <v>76</v>
      </c>
      <c r="C41" s="32" t="n">
        <v>103.45</v>
      </c>
      <c r="D41" s="33" t="n">
        <v>175.058592593219</v>
      </c>
      <c r="E41" s="41" t="n">
        <f aca="false">RANK(D41,$D$13:$D$43)</f>
        <v>25</v>
      </c>
      <c r="F41" s="34" t="n">
        <v>30.0353</v>
      </c>
      <c r="G41" s="33" t="n">
        <v>50.8258805811032</v>
      </c>
      <c r="H41" s="41" t="n">
        <f aca="false">RANK(G41,$G$13:$G$43)</f>
        <v>4</v>
      </c>
    </row>
    <row r="42" customFormat="false" ht="16.15" hidden="false" customHeight="true" outlineLevel="0" collapsed="false">
      <c r="A42" s="30" t="s">
        <v>77</v>
      </c>
      <c r="B42" s="36" t="s">
        <v>78</v>
      </c>
      <c r="C42" s="37" t="n">
        <v>370.6</v>
      </c>
      <c r="D42" s="38" t="n">
        <v>551.989156823903</v>
      </c>
      <c r="E42" s="39" t="n">
        <f aca="false">RANK(D42,$D$13:$D$43)</f>
        <v>7</v>
      </c>
      <c r="F42" s="40" t="n">
        <v>14.6533</v>
      </c>
      <c r="G42" s="38" t="n">
        <v>21.8253176246295</v>
      </c>
      <c r="H42" s="39" t="n">
        <f aca="false">RANK(G42,$G$13:$G$43)</f>
        <v>14</v>
      </c>
    </row>
    <row r="43" customFormat="false" ht="16.15" hidden="false" customHeight="true" outlineLevel="0" collapsed="false">
      <c r="A43" s="30" t="s">
        <v>79</v>
      </c>
      <c r="B43" s="36" t="s">
        <v>80</v>
      </c>
      <c r="C43" s="37" t="n">
        <v>1512.276</v>
      </c>
      <c r="D43" s="38" t="n">
        <v>635.702560631887</v>
      </c>
      <c r="E43" s="39" t="n">
        <f aca="false">RANK(D43,$D$13:$D$43)</f>
        <v>4</v>
      </c>
      <c r="F43" s="40" t="n">
        <v>71.3946</v>
      </c>
      <c r="G43" s="38" t="n">
        <v>30.0115389223193</v>
      </c>
      <c r="H43" s="39" t="n">
        <f aca="false">RANK(G43,$G$13:$G$43)</f>
        <v>10</v>
      </c>
      <c r="I43" s="43"/>
    </row>
    <row r="44" customFormat="false" ht="4.5" hidden="false" customHeight="true" outlineLevel="0" collapsed="false">
      <c r="A44" s="44" t="s">
        <v>81</v>
      </c>
      <c r="B44" s="45"/>
      <c r="C44" s="46"/>
      <c r="D44" s="47"/>
      <c r="E44" s="48"/>
      <c r="F44" s="48"/>
      <c r="G44" s="47"/>
      <c r="H44" s="48"/>
      <c r="I44" s="43"/>
    </row>
    <row r="45" customFormat="false" ht="10.5" hidden="false" customHeight="true" outlineLevel="0" collapsed="false">
      <c r="A45" s="7" t="s">
        <v>82</v>
      </c>
      <c r="B45" s="49"/>
      <c r="C45" s="49"/>
      <c r="D45" s="49"/>
      <c r="E45" s="49"/>
      <c r="F45" s="49"/>
      <c r="G45" s="49"/>
      <c r="H45" s="49"/>
    </row>
    <row r="46" customFormat="false" ht="10.5" hidden="false" customHeight="true" outlineLevel="0" collapsed="false">
      <c r="A46" s="50" t="s">
        <v>83</v>
      </c>
      <c r="B46" s="49"/>
      <c r="C46" s="49"/>
      <c r="D46" s="49"/>
      <c r="E46" s="49"/>
      <c r="F46" s="49"/>
      <c r="G46" s="49"/>
      <c r="H46" s="49"/>
    </row>
    <row r="47" customFormat="false" ht="1.5" hidden="false" customHeight="true" outlineLevel="0" collapsed="false">
      <c r="A47" s="51"/>
      <c r="B47" s="51"/>
      <c r="E47" s="51"/>
      <c r="F47" s="51"/>
    </row>
    <row r="48" customFormat="false" ht="15" hidden="false" customHeight="true" outlineLevel="0" collapsed="false">
      <c r="A48" s="51"/>
      <c r="B48" s="51"/>
      <c r="E48" s="51"/>
      <c r="F48" s="51"/>
    </row>
    <row r="49" customFormat="false" ht="15" hidden="false" customHeight="true" outlineLevel="0" collapsed="false">
      <c r="A49" s="51"/>
      <c r="B49" s="52"/>
      <c r="C49" s="52"/>
      <c r="D49" s="52"/>
      <c r="E49" s="51"/>
      <c r="F49" s="51"/>
    </row>
    <row r="50" customFormat="false" ht="15" hidden="false" customHeight="true" outlineLevel="0" collapsed="false">
      <c r="A50" s="51"/>
      <c r="B50" s="52"/>
      <c r="C50" s="52"/>
      <c r="D50" s="52"/>
      <c r="E50" s="51"/>
      <c r="F50" s="51"/>
      <c r="G50" s="51"/>
    </row>
    <row r="51" customFormat="false" ht="15" hidden="false" customHeight="true" outlineLevel="0" collapsed="false">
      <c r="A51" s="51"/>
      <c r="B51" s="52"/>
      <c r="C51" s="52"/>
      <c r="D51" s="52"/>
      <c r="E51" s="51"/>
      <c r="F51" s="51"/>
      <c r="G51" s="53"/>
    </row>
    <row r="52" customFormat="false" ht="15" hidden="false" customHeight="true" outlineLevel="0" collapsed="false">
      <c r="A52" s="51"/>
      <c r="B52" s="52"/>
      <c r="C52" s="52"/>
      <c r="D52" s="52"/>
      <c r="E52" s="51"/>
      <c r="F52" s="51"/>
      <c r="G52" s="53"/>
    </row>
    <row r="53" customFormat="false" ht="15" hidden="false" customHeight="true" outlineLevel="0" collapsed="false">
      <c r="A53" s="51"/>
      <c r="B53" s="52"/>
      <c r="C53" s="52"/>
      <c r="D53" s="52"/>
      <c r="E53" s="51"/>
      <c r="F53" s="51"/>
      <c r="G53" s="53"/>
    </row>
    <row r="54" customFormat="false" ht="15" hidden="false" customHeight="true" outlineLevel="0" collapsed="false">
      <c r="A54" s="51"/>
      <c r="B54" s="52"/>
      <c r="C54" s="52"/>
      <c r="D54" s="52"/>
      <c r="E54" s="51"/>
      <c r="F54" s="51"/>
      <c r="G54" s="53"/>
    </row>
    <row r="55" customFormat="false" ht="15" hidden="false" customHeight="true" outlineLevel="0" collapsed="false">
      <c r="A55" s="51"/>
      <c r="B55" s="52"/>
      <c r="C55" s="52"/>
      <c r="D55" s="52"/>
      <c r="E55" s="51"/>
      <c r="F55" s="51"/>
      <c r="G55" s="53"/>
    </row>
    <row r="56" customFormat="false" ht="15" hidden="false" customHeight="true" outlineLevel="0" collapsed="false">
      <c r="A56" s="51"/>
      <c r="B56" s="52"/>
      <c r="C56" s="52"/>
      <c r="D56" s="52"/>
      <c r="E56" s="51"/>
      <c r="F56" s="51"/>
      <c r="G56" s="53"/>
    </row>
    <row r="57" customFormat="false" ht="15" hidden="false" customHeight="true" outlineLevel="0" collapsed="false">
      <c r="A57" s="51"/>
      <c r="B57" s="52"/>
      <c r="C57" s="52"/>
      <c r="D57" s="52"/>
      <c r="E57" s="51"/>
      <c r="F57" s="51"/>
      <c r="G57" s="53"/>
    </row>
    <row r="58" customFormat="false" ht="15" hidden="false" customHeight="true" outlineLevel="0" collapsed="false">
      <c r="A58" s="51"/>
      <c r="B58" s="52"/>
      <c r="C58" s="52"/>
      <c r="D58" s="52"/>
      <c r="E58" s="51"/>
      <c r="F58" s="51"/>
      <c r="G58" s="53"/>
    </row>
    <row r="59" customFormat="false" ht="15" hidden="false" customHeight="true" outlineLevel="0" collapsed="false">
      <c r="A59" s="51"/>
      <c r="B59" s="52"/>
      <c r="C59" s="52"/>
      <c r="D59" s="52"/>
      <c r="E59" s="51"/>
      <c r="F59" s="51"/>
      <c r="G59" s="53"/>
    </row>
    <row r="60" customFormat="false" ht="15" hidden="false" customHeight="true" outlineLevel="0" collapsed="false">
      <c r="A60" s="51"/>
      <c r="B60" s="52"/>
      <c r="C60" s="52"/>
      <c r="D60" s="52"/>
      <c r="E60" s="51"/>
      <c r="F60" s="51"/>
      <c r="G60" s="53"/>
    </row>
    <row r="61" customFormat="false" ht="15" hidden="false" customHeight="true" outlineLevel="0" collapsed="false">
      <c r="A61" s="51"/>
      <c r="B61" s="52"/>
      <c r="C61" s="52"/>
      <c r="D61" s="52"/>
      <c r="E61" s="51"/>
      <c r="F61" s="51"/>
      <c r="G61" s="53"/>
    </row>
    <row r="62" customFormat="false" ht="15" hidden="false" customHeight="true" outlineLevel="0" collapsed="false">
      <c r="A62" s="51"/>
      <c r="B62" s="52"/>
      <c r="C62" s="52"/>
      <c r="D62" s="52"/>
      <c r="E62" s="51"/>
      <c r="F62" s="51"/>
      <c r="G62" s="53"/>
    </row>
    <row r="63" customFormat="false" ht="15" hidden="false" customHeight="true" outlineLevel="0" collapsed="false">
      <c r="A63" s="51"/>
      <c r="B63" s="52"/>
      <c r="C63" s="52"/>
      <c r="D63" s="52"/>
      <c r="E63" s="51"/>
      <c r="F63" s="51"/>
      <c r="G63" s="53"/>
    </row>
    <row r="64" customFormat="false" ht="15" hidden="false" customHeight="true" outlineLevel="0" collapsed="false">
      <c r="A64" s="51"/>
      <c r="B64" s="52"/>
      <c r="C64" s="52"/>
      <c r="D64" s="52"/>
      <c r="E64" s="51"/>
      <c r="F64" s="51"/>
      <c r="G64" s="53"/>
    </row>
    <row r="65" customFormat="false" ht="15" hidden="false" customHeight="true" outlineLevel="0" collapsed="false">
      <c r="A65" s="51"/>
      <c r="B65" s="52"/>
      <c r="C65" s="52"/>
      <c r="D65" s="52"/>
      <c r="E65" s="51"/>
      <c r="F65" s="51"/>
      <c r="G65" s="53"/>
    </row>
    <row r="66" customFormat="false" ht="15" hidden="false" customHeight="true" outlineLevel="0" collapsed="false">
      <c r="A66" s="51"/>
      <c r="B66" s="52"/>
      <c r="C66" s="52"/>
      <c r="D66" s="52"/>
      <c r="E66" s="51"/>
      <c r="F66" s="51"/>
      <c r="G66" s="53"/>
    </row>
    <row r="67" customFormat="false" ht="15" hidden="false" customHeight="true" outlineLevel="0" collapsed="false">
      <c r="A67" s="51"/>
      <c r="B67" s="52"/>
      <c r="C67" s="52"/>
      <c r="D67" s="52"/>
      <c r="E67" s="51"/>
      <c r="F67" s="51"/>
      <c r="G67" s="53"/>
    </row>
    <row r="68" customFormat="false" ht="15" hidden="false" customHeight="true" outlineLevel="0" collapsed="false">
      <c r="A68" s="51"/>
      <c r="B68" s="52"/>
      <c r="C68" s="52"/>
      <c r="D68" s="52"/>
      <c r="E68" s="51"/>
      <c r="F68" s="51"/>
      <c r="G68" s="53"/>
    </row>
    <row r="69" customFormat="false" ht="15" hidden="false" customHeight="true" outlineLevel="0" collapsed="false">
      <c r="A69" s="51"/>
      <c r="B69" s="52"/>
      <c r="C69" s="52"/>
      <c r="D69" s="52"/>
      <c r="E69" s="51"/>
      <c r="F69" s="51"/>
      <c r="G69" s="53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7-06T03:27:10Z</cp:lastPrinted>
  <dcterms:modified xsi:type="dcterms:W3CDTF">2017-08-09T02:38:07Z</dcterms:modified>
  <cp:revision>0</cp:revision>
  <dc:subject/>
  <dc:title/>
</cp:coreProperties>
</file>